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PERSONEL DAİRE BAŞKANLIĞI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İnsan Kaynakları Yönetimine İlişkin Faaliyetler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CARİ TRANSFERLER</t>
  </si>
  <si>
    <t xml:space="preserve">GÖREVLENDİRME GİDERLERİ</t>
  </si>
  <si>
    <t xml:space="preserve">KAR AMACI GÜTMEYEN KURULUŞLARA YAPILAN TRANSFERLER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PERSONEL DAİRE BAŞKANLIĞI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PERSONEL DAİRE BAŞKANLIĞI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67553000</v>
      </c>
      <c r="C26" s="7" t="n">
        <v>19043000</v>
      </c>
      <c r="D26" s="8" t="n">
        <v>11.3653590207278</v>
      </c>
      <c r="E26" s="9" t="n">
        <v>30103000</v>
      </c>
      <c r="F26" s="8" t="n">
        <v>17.9662554534983</v>
      </c>
      <c r="G26" s="9" t="n">
        <v>30070000</v>
      </c>
      <c r="H26" s="10" t="n">
        <v>17.9465601928942</v>
      </c>
      <c r="I26" s="11" t="n">
        <v>79216000</v>
      </c>
      <c r="J26" s="12" t="n">
        <v>47.2781746671203</v>
      </c>
      <c r="K26" s="7" t="n">
        <v>26162000</v>
      </c>
      <c r="L26" s="8" t="n">
        <v>15.6141638765047</v>
      </c>
      <c r="M26" s="9" t="n">
        <v>26162000</v>
      </c>
      <c r="N26" s="8" t="n">
        <v>15.6141638765047</v>
      </c>
      <c r="O26" s="9" t="n">
        <v>26159000</v>
      </c>
      <c r="P26" s="10" t="n">
        <v>15.612373398268</v>
      </c>
      <c r="Q26" s="11" t="n">
        <v>78483000</v>
      </c>
      <c r="R26" s="12" t="n">
        <v>46.8407011512775</v>
      </c>
      <c r="S26" s="13" t="n">
        <v>157699000</v>
      </c>
      <c r="T26" s="12" t="n">
        <v>94.1188758183978</v>
      </c>
      <c r="U26" s="7" t="n">
        <v>2525000</v>
      </c>
      <c r="V26" s="8" t="n">
        <v>1.50698584925367</v>
      </c>
      <c r="W26" s="9" t="n">
        <v>2525000</v>
      </c>
      <c r="X26" s="8" t="n">
        <v>1.50698584925367</v>
      </c>
      <c r="Y26" s="9" t="n">
        <v>2525000</v>
      </c>
      <c r="Z26" s="10" t="n">
        <v>1.50698584925367</v>
      </c>
      <c r="AA26" s="11" t="n">
        <v>7575000</v>
      </c>
      <c r="AB26" s="12" t="n">
        <v>4.52095754776101</v>
      </c>
      <c r="AC26" s="7" t="n">
        <v>2276000</v>
      </c>
      <c r="AD26" s="8" t="n">
        <v>1.3583761556045</v>
      </c>
      <c r="AE26" s="9" t="n">
        <v>0</v>
      </c>
      <c r="AF26" s="8" t="n">
        <v>0</v>
      </c>
      <c r="AG26" s="9" t="n">
        <v>0</v>
      </c>
      <c r="AH26" s="10" t="n">
        <v>0</v>
      </c>
      <c r="AI26" s="11" t="n">
        <v>2276000</v>
      </c>
      <c r="AJ26" s="12" t="n">
        <v>1.3583761556045</v>
      </c>
      <c r="AK26" s="13" t="n">
        <v>167550000</v>
      </c>
      <c r="AL26" s="12" t="n">
        <v>99.9982095217633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67553000</v>
      </c>
      <c r="C27" s="7" t="n">
        <v>19043000</v>
      </c>
      <c r="D27" s="8" t="n">
        <v>11.3653590207278</v>
      </c>
      <c r="E27" s="9" t="n">
        <v>30103000</v>
      </c>
      <c r="F27" s="8" t="n">
        <v>17.9662554534983</v>
      </c>
      <c r="G27" s="9" t="n">
        <v>30070000</v>
      </c>
      <c r="H27" s="10" t="n">
        <v>17.9465601928942</v>
      </c>
      <c r="I27" s="11" t="n">
        <v>79216000</v>
      </c>
      <c r="J27" s="12" t="n">
        <v>47.2781746671203</v>
      </c>
      <c r="K27" s="7" t="n">
        <v>26162000</v>
      </c>
      <c r="L27" s="8" t="n">
        <v>15.6141638765047</v>
      </c>
      <c r="M27" s="9" t="n">
        <v>26162000</v>
      </c>
      <c r="N27" s="8" t="n">
        <v>15.6141638765047</v>
      </c>
      <c r="O27" s="9" t="n">
        <v>26159000</v>
      </c>
      <c r="P27" s="10" t="n">
        <v>15.612373398268</v>
      </c>
      <c r="Q27" s="11" t="n">
        <v>78483000</v>
      </c>
      <c r="R27" s="12" t="n">
        <v>46.8407011512775</v>
      </c>
      <c r="S27" s="13" t="n">
        <v>157699000</v>
      </c>
      <c r="T27" s="12" t="n">
        <v>94.1188758183978</v>
      </c>
      <c r="U27" s="7" t="n">
        <v>2525000</v>
      </c>
      <c r="V27" s="8" t="n">
        <v>1.50698584925367</v>
      </c>
      <c r="W27" s="9" t="n">
        <v>2525000</v>
      </c>
      <c r="X27" s="8" t="n">
        <v>1.50698584925367</v>
      </c>
      <c r="Y27" s="9" t="n">
        <v>2525000</v>
      </c>
      <c r="Z27" s="10" t="n">
        <v>1.50698584925367</v>
      </c>
      <c r="AA27" s="11" t="n">
        <v>7575000</v>
      </c>
      <c r="AB27" s="12" t="n">
        <v>4.52095754776101</v>
      </c>
      <c r="AC27" s="7" t="n">
        <v>2276000</v>
      </c>
      <c r="AD27" s="8" t="n">
        <v>1.3583761556045</v>
      </c>
      <c r="AE27" s="9" t="n">
        <v>0</v>
      </c>
      <c r="AF27" s="8" t="n">
        <v>0</v>
      </c>
      <c r="AG27" s="9" t="n">
        <v>0</v>
      </c>
      <c r="AH27" s="10" t="n">
        <v>0</v>
      </c>
      <c r="AI27" s="11" t="n">
        <v>2276000</v>
      </c>
      <c r="AJ27" s="12" t="n">
        <v>1.3583761556045</v>
      </c>
      <c r="AK27" s="13" t="n">
        <v>167550000</v>
      </c>
      <c r="AL27" s="12" t="n">
        <v>99.9982095217633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67553000</v>
      </c>
      <c r="C28" s="7" t="n">
        <v>19043000</v>
      </c>
      <c r="D28" s="8" t="n">
        <v>11.3653590207278</v>
      </c>
      <c r="E28" s="9" t="n">
        <v>30103000</v>
      </c>
      <c r="F28" s="8" t="n">
        <v>17.9662554534983</v>
      </c>
      <c r="G28" s="9" t="n">
        <v>30070000</v>
      </c>
      <c r="H28" s="10" t="n">
        <v>17.9465601928942</v>
      </c>
      <c r="I28" s="11" t="n">
        <v>79216000</v>
      </c>
      <c r="J28" s="12" t="n">
        <v>47.2781746671203</v>
      </c>
      <c r="K28" s="7" t="n">
        <v>26162000</v>
      </c>
      <c r="L28" s="8" t="n">
        <v>15.6141638765047</v>
      </c>
      <c r="M28" s="9" t="n">
        <v>26162000</v>
      </c>
      <c r="N28" s="8" t="n">
        <v>15.6141638765047</v>
      </c>
      <c r="O28" s="9" t="n">
        <v>26159000</v>
      </c>
      <c r="P28" s="10" t="n">
        <v>15.612373398268</v>
      </c>
      <c r="Q28" s="11" t="n">
        <v>78483000</v>
      </c>
      <c r="R28" s="12" t="n">
        <v>46.8407011512775</v>
      </c>
      <c r="S28" s="13" t="n">
        <v>157699000</v>
      </c>
      <c r="T28" s="12" t="n">
        <v>94.1188758183978</v>
      </c>
      <c r="U28" s="7" t="n">
        <v>2525000</v>
      </c>
      <c r="V28" s="8" t="n">
        <v>1.50698584925367</v>
      </c>
      <c r="W28" s="9" t="n">
        <v>2525000</v>
      </c>
      <c r="X28" s="8" t="n">
        <v>1.50698584925367</v>
      </c>
      <c r="Y28" s="9" t="n">
        <v>2525000</v>
      </c>
      <c r="Z28" s="10" t="n">
        <v>1.50698584925367</v>
      </c>
      <c r="AA28" s="11" t="n">
        <v>7575000</v>
      </c>
      <c r="AB28" s="12" t="n">
        <v>4.52095754776101</v>
      </c>
      <c r="AC28" s="7" t="n">
        <v>2276000</v>
      </c>
      <c r="AD28" s="8" t="n">
        <v>1.3583761556045</v>
      </c>
      <c r="AE28" s="9" t="n">
        <v>0</v>
      </c>
      <c r="AF28" s="8" t="n">
        <v>0</v>
      </c>
      <c r="AG28" s="9" t="n">
        <v>0</v>
      </c>
      <c r="AH28" s="10" t="n">
        <v>0</v>
      </c>
      <c r="AI28" s="11" t="n">
        <v>2276000</v>
      </c>
      <c r="AJ28" s="12" t="n">
        <v>1.3583761556045</v>
      </c>
      <c r="AK28" s="13" t="n">
        <v>167550000</v>
      </c>
      <c r="AL28" s="12" t="n">
        <v>99.9982095217633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67553000</v>
      </c>
      <c r="C29" s="7" t="n">
        <v>19043000</v>
      </c>
      <c r="D29" s="8" t="n">
        <v>11.3653590207278</v>
      </c>
      <c r="E29" s="9" t="n">
        <v>30103000</v>
      </c>
      <c r="F29" s="8" t="n">
        <v>17.9662554534983</v>
      </c>
      <c r="G29" s="9" t="n">
        <v>30070000</v>
      </c>
      <c r="H29" s="10" t="n">
        <v>17.9465601928942</v>
      </c>
      <c r="I29" s="11" t="n">
        <v>79216000</v>
      </c>
      <c r="J29" s="12" t="n">
        <v>47.2781746671203</v>
      </c>
      <c r="K29" s="7" t="n">
        <v>26162000</v>
      </c>
      <c r="L29" s="8" t="n">
        <v>15.6141638765047</v>
      </c>
      <c r="M29" s="9" t="n">
        <v>26162000</v>
      </c>
      <c r="N29" s="8" t="n">
        <v>15.6141638765047</v>
      </c>
      <c r="O29" s="9" t="n">
        <v>26159000</v>
      </c>
      <c r="P29" s="10" t="n">
        <v>15.612373398268</v>
      </c>
      <c r="Q29" s="11" t="n">
        <v>78483000</v>
      </c>
      <c r="R29" s="12" t="n">
        <v>46.8407011512775</v>
      </c>
      <c r="S29" s="13" t="n">
        <v>157699000</v>
      </c>
      <c r="T29" s="12" t="n">
        <v>94.1188758183978</v>
      </c>
      <c r="U29" s="7" t="n">
        <v>2525000</v>
      </c>
      <c r="V29" s="8" t="n">
        <v>1.50698584925367</v>
      </c>
      <c r="W29" s="9" t="n">
        <v>2525000</v>
      </c>
      <c r="X29" s="8" t="n">
        <v>1.50698584925367</v>
      </c>
      <c r="Y29" s="9" t="n">
        <v>2525000</v>
      </c>
      <c r="Z29" s="10" t="n">
        <v>1.50698584925367</v>
      </c>
      <c r="AA29" s="11" t="n">
        <v>7575000</v>
      </c>
      <c r="AB29" s="12" t="n">
        <v>4.52095754776101</v>
      </c>
      <c r="AC29" s="7" t="n">
        <v>2276000</v>
      </c>
      <c r="AD29" s="8" t="n">
        <v>1.3583761556045</v>
      </c>
      <c r="AE29" s="9" t="n">
        <v>0</v>
      </c>
      <c r="AF29" s="8" t="n">
        <v>0</v>
      </c>
      <c r="AG29" s="9" t="n">
        <v>0</v>
      </c>
      <c r="AH29" s="10" t="n">
        <v>0</v>
      </c>
      <c r="AI29" s="11" t="n">
        <v>2276000</v>
      </c>
      <c r="AJ29" s="12" t="n">
        <v>1.3583761556045</v>
      </c>
      <c r="AK29" s="13" t="n">
        <v>167550000</v>
      </c>
      <c r="AL29" s="12" t="n">
        <v>99.9982095217633</v>
      </c>
    </row>
    <row r="30" customFormat="false" ht="30" hidden="false" customHeight="true" outlineLevel="0" collapsed="false">
      <c r="A30" s="16" t="s">
        <v>32</v>
      </c>
      <c r="B30" s="6" t="n">
        <v>167553000</v>
      </c>
      <c r="C30" s="7" t="n">
        <v>19043000</v>
      </c>
      <c r="D30" s="8" t="n">
        <v>11.3653590207278</v>
      </c>
      <c r="E30" s="9" t="n">
        <v>30103000</v>
      </c>
      <c r="F30" s="8" t="n">
        <v>17.9662554534983</v>
      </c>
      <c r="G30" s="9" t="n">
        <v>30070000</v>
      </c>
      <c r="H30" s="10" t="n">
        <v>17.9465601928942</v>
      </c>
      <c r="I30" s="11" t="n">
        <v>79216000</v>
      </c>
      <c r="J30" s="12" t="n">
        <v>47.2781746671203</v>
      </c>
      <c r="K30" s="7" t="n">
        <v>26162000</v>
      </c>
      <c r="L30" s="8" t="n">
        <v>15.6141638765047</v>
      </c>
      <c r="M30" s="9" t="n">
        <v>26162000</v>
      </c>
      <c r="N30" s="8" t="n">
        <v>15.6141638765047</v>
      </c>
      <c r="O30" s="9" t="n">
        <v>26159000</v>
      </c>
      <c r="P30" s="10" t="n">
        <v>15.612373398268</v>
      </c>
      <c r="Q30" s="11" t="n">
        <v>78483000</v>
      </c>
      <c r="R30" s="12" t="n">
        <v>46.8407011512775</v>
      </c>
      <c r="S30" s="13" t="n">
        <v>157699000</v>
      </c>
      <c r="T30" s="12" t="n">
        <v>94.1188758183978</v>
      </c>
      <c r="U30" s="7" t="n">
        <v>2525000</v>
      </c>
      <c r="V30" s="8" t="n">
        <v>1.50698584925367</v>
      </c>
      <c r="W30" s="9" t="n">
        <v>2525000</v>
      </c>
      <c r="X30" s="8" t="n">
        <v>1.50698584925367</v>
      </c>
      <c r="Y30" s="9" t="n">
        <v>2525000</v>
      </c>
      <c r="Z30" s="10" t="n">
        <v>1.50698584925367</v>
      </c>
      <c r="AA30" s="11" t="n">
        <v>7575000</v>
      </c>
      <c r="AB30" s="12" t="n">
        <v>4.52095754776101</v>
      </c>
      <c r="AC30" s="7" t="n">
        <v>2276000</v>
      </c>
      <c r="AD30" s="8" t="n">
        <v>1.3583761556045</v>
      </c>
      <c r="AE30" s="9" t="n">
        <v>0</v>
      </c>
      <c r="AF30" s="8" t="n">
        <v>0</v>
      </c>
      <c r="AG30" s="9" t="n">
        <v>0</v>
      </c>
      <c r="AH30" s="10" t="n">
        <v>0</v>
      </c>
      <c r="AI30" s="11" t="n">
        <v>2276000</v>
      </c>
      <c r="AJ30" s="12" t="n">
        <v>1.3583761556045</v>
      </c>
      <c r="AK30" s="13" t="n">
        <v>167550000</v>
      </c>
      <c r="AL30" s="12" t="n">
        <v>99.9982095217633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0392000</v>
      </c>
      <c r="C31" s="7" t="n">
        <v>4079000</v>
      </c>
      <c r="D31" s="8" t="n">
        <v>20.0029423303256</v>
      </c>
      <c r="E31" s="9" t="n">
        <v>1020000</v>
      </c>
      <c r="F31" s="8" t="n">
        <v>5.00196155355041</v>
      </c>
      <c r="G31" s="9" t="n">
        <v>1020000</v>
      </c>
      <c r="H31" s="10" t="n">
        <v>5.00196155355041</v>
      </c>
      <c r="I31" s="11" t="n">
        <v>6119000</v>
      </c>
      <c r="J31" s="12" t="n">
        <v>30.0068654374264</v>
      </c>
      <c r="K31" s="7" t="n">
        <v>1836000</v>
      </c>
      <c r="L31" s="8" t="n">
        <v>9.00353079639074</v>
      </c>
      <c r="M31" s="9" t="n">
        <v>1836000</v>
      </c>
      <c r="N31" s="8" t="n">
        <v>9.00353079639074</v>
      </c>
      <c r="O31" s="9" t="n">
        <v>1836000</v>
      </c>
      <c r="P31" s="10" t="n">
        <v>9.00353079639074</v>
      </c>
      <c r="Q31" s="11" t="n">
        <v>5508000</v>
      </c>
      <c r="R31" s="12" t="n">
        <v>27.0105923891722</v>
      </c>
      <c r="S31" s="13" t="n">
        <v>11627000</v>
      </c>
      <c r="T31" s="12" t="n">
        <v>57.0174578265987</v>
      </c>
      <c r="U31" s="7" t="n">
        <v>2244000</v>
      </c>
      <c r="V31" s="8" t="n">
        <v>11.0043154178109</v>
      </c>
      <c r="W31" s="9" t="n">
        <v>2244000</v>
      </c>
      <c r="X31" s="8" t="n">
        <v>11.0043154178109</v>
      </c>
      <c r="Y31" s="9" t="n">
        <v>2244000</v>
      </c>
      <c r="Z31" s="10" t="n">
        <v>11.0043154178109</v>
      </c>
      <c r="AA31" s="11" t="n">
        <v>6732000</v>
      </c>
      <c r="AB31" s="12" t="n">
        <v>33.0129462534327</v>
      </c>
      <c r="AC31" s="7" t="n">
        <v>2033000</v>
      </c>
      <c r="AD31" s="8" t="n">
        <v>9.96959591996862</v>
      </c>
      <c r="AE31" s="9" t="n">
        <v>0</v>
      </c>
      <c r="AF31" s="8" t="n">
        <v>0</v>
      </c>
      <c r="AG31" s="9" t="n">
        <v>0</v>
      </c>
      <c r="AH31" s="10" t="n">
        <v>0</v>
      </c>
      <c r="AI31" s="11" t="n">
        <v>2033000</v>
      </c>
      <c r="AJ31" s="12" t="n">
        <v>9.96959591996862</v>
      </c>
      <c r="AK31" s="13" t="n">
        <v>20392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20392000</v>
      </c>
      <c r="C32" s="38" t="n">
        <v>4079000</v>
      </c>
      <c r="D32" s="39" t="n">
        <v>20.0029423303256</v>
      </c>
      <c r="E32" s="40" t="n">
        <v>1020000</v>
      </c>
      <c r="F32" s="39" t="n">
        <v>5.00196155355041</v>
      </c>
      <c r="G32" s="40" t="n">
        <v>1020000</v>
      </c>
      <c r="H32" s="41" t="n">
        <v>5.00196155355041</v>
      </c>
      <c r="I32" s="42" t="n">
        <v>6119000</v>
      </c>
      <c r="J32" s="43" t="n">
        <v>30.0068654374264</v>
      </c>
      <c r="K32" s="38" t="n">
        <v>1836000</v>
      </c>
      <c r="L32" s="39" t="n">
        <v>9.00353079639074</v>
      </c>
      <c r="M32" s="40" t="n">
        <v>1836000</v>
      </c>
      <c r="N32" s="39" t="n">
        <v>9.00353079639074</v>
      </c>
      <c r="O32" s="40" t="n">
        <v>1836000</v>
      </c>
      <c r="P32" s="41" t="n">
        <v>9.00353079639074</v>
      </c>
      <c r="Q32" s="42" t="n">
        <v>5508000</v>
      </c>
      <c r="R32" s="43" t="n">
        <v>27.0105923891722</v>
      </c>
      <c r="S32" s="44" t="n">
        <v>11627000</v>
      </c>
      <c r="T32" s="43" t="n">
        <v>57.0174578265987</v>
      </c>
      <c r="U32" s="38" t="n">
        <v>2244000</v>
      </c>
      <c r="V32" s="39" t="n">
        <v>11.0043154178109</v>
      </c>
      <c r="W32" s="40" t="n">
        <v>2244000</v>
      </c>
      <c r="X32" s="39" t="n">
        <v>11.0043154178109</v>
      </c>
      <c r="Y32" s="40" t="n">
        <v>2244000</v>
      </c>
      <c r="Z32" s="41" t="n">
        <v>11.0043154178109</v>
      </c>
      <c r="AA32" s="42" t="n">
        <v>6732000</v>
      </c>
      <c r="AB32" s="43" t="n">
        <v>33.0129462534327</v>
      </c>
      <c r="AC32" s="38" t="n">
        <v>2033000</v>
      </c>
      <c r="AD32" s="39" t="n">
        <v>9.96959591996862</v>
      </c>
      <c r="AE32" s="40" t="n">
        <v>0</v>
      </c>
      <c r="AF32" s="39" t="n">
        <v>0</v>
      </c>
      <c r="AG32" s="40" t="n">
        <v>0</v>
      </c>
      <c r="AH32" s="41" t="n">
        <v>0</v>
      </c>
      <c r="AI32" s="42" t="n">
        <v>2033000</v>
      </c>
      <c r="AJ32" s="43" t="n">
        <v>9.96959591996862</v>
      </c>
      <c r="AK32" s="44" t="n">
        <v>20392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2471000</v>
      </c>
      <c r="C33" s="7" t="n">
        <v>495000</v>
      </c>
      <c r="D33" s="8" t="n">
        <v>20.0323755564549</v>
      </c>
      <c r="E33" s="9" t="n">
        <v>124000</v>
      </c>
      <c r="F33" s="8" t="n">
        <v>5.01821125050587</v>
      </c>
      <c r="G33" s="9" t="n">
        <v>124000</v>
      </c>
      <c r="H33" s="10" t="n">
        <v>5.01821125050587</v>
      </c>
      <c r="I33" s="11" t="n">
        <v>743000</v>
      </c>
      <c r="J33" s="12" t="n">
        <v>30.0687980574666</v>
      </c>
      <c r="K33" s="7" t="n">
        <v>223000</v>
      </c>
      <c r="L33" s="8" t="n">
        <v>9.02468636179684</v>
      </c>
      <c r="M33" s="9" t="n">
        <v>223000</v>
      </c>
      <c r="N33" s="8" t="n">
        <v>9.02468636179684</v>
      </c>
      <c r="O33" s="9" t="n">
        <v>223000</v>
      </c>
      <c r="P33" s="10" t="n">
        <v>9.02468636179684</v>
      </c>
      <c r="Q33" s="11" t="n">
        <v>669000</v>
      </c>
      <c r="R33" s="12" t="n">
        <v>27.0740590853905</v>
      </c>
      <c r="S33" s="13" t="n">
        <v>1412000</v>
      </c>
      <c r="T33" s="12" t="n">
        <v>57.1428571428571</v>
      </c>
      <c r="U33" s="7" t="n">
        <v>272000</v>
      </c>
      <c r="V33" s="8" t="n">
        <v>11.007689194658</v>
      </c>
      <c r="W33" s="9" t="n">
        <v>272000</v>
      </c>
      <c r="X33" s="8" t="n">
        <v>11.007689194658</v>
      </c>
      <c r="Y33" s="9" t="n">
        <v>272000</v>
      </c>
      <c r="Z33" s="10" t="n">
        <v>11.007689194658</v>
      </c>
      <c r="AA33" s="11" t="n">
        <v>816000</v>
      </c>
      <c r="AB33" s="12" t="n">
        <v>33.0230675839741</v>
      </c>
      <c r="AC33" s="7" t="n">
        <v>243000</v>
      </c>
      <c r="AD33" s="8" t="n">
        <v>9.83407527316876</v>
      </c>
      <c r="AE33" s="9" t="n">
        <v>0</v>
      </c>
      <c r="AF33" s="8" t="n">
        <v>0</v>
      </c>
      <c r="AG33" s="9" t="n">
        <v>0</v>
      </c>
      <c r="AH33" s="10" t="n">
        <v>0</v>
      </c>
      <c r="AI33" s="11" t="n">
        <v>243000</v>
      </c>
      <c r="AJ33" s="12" t="n">
        <v>9.83407527316876</v>
      </c>
      <c r="AK33" s="13" t="n">
        <v>2471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2471000</v>
      </c>
      <c r="C34" s="38" t="n">
        <v>495000</v>
      </c>
      <c r="D34" s="39" t="n">
        <v>20.0323755564549</v>
      </c>
      <c r="E34" s="40" t="n">
        <v>124000</v>
      </c>
      <c r="F34" s="39" t="n">
        <v>5.01821125050587</v>
      </c>
      <c r="G34" s="40" t="n">
        <v>124000</v>
      </c>
      <c r="H34" s="41" t="n">
        <v>5.01821125050587</v>
      </c>
      <c r="I34" s="42" t="n">
        <v>743000</v>
      </c>
      <c r="J34" s="43" t="n">
        <v>30.0687980574666</v>
      </c>
      <c r="K34" s="38" t="n">
        <v>223000</v>
      </c>
      <c r="L34" s="39" t="n">
        <v>9.02468636179684</v>
      </c>
      <c r="M34" s="40" t="n">
        <v>223000</v>
      </c>
      <c r="N34" s="39" t="n">
        <v>9.02468636179684</v>
      </c>
      <c r="O34" s="40" t="n">
        <v>223000</v>
      </c>
      <c r="P34" s="41" t="n">
        <v>9.02468636179684</v>
      </c>
      <c r="Q34" s="42" t="n">
        <v>669000</v>
      </c>
      <c r="R34" s="43" t="n">
        <v>27.0740590853905</v>
      </c>
      <c r="S34" s="44" t="n">
        <v>1412000</v>
      </c>
      <c r="T34" s="43" t="n">
        <v>57.1428571428571</v>
      </c>
      <c r="U34" s="38" t="n">
        <v>272000</v>
      </c>
      <c r="V34" s="39" t="n">
        <v>11.007689194658</v>
      </c>
      <c r="W34" s="40" t="n">
        <v>272000</v>
      </c>
      <c r="X34" s="39" t="n">
        <v>11.007689194658</v>
      </c>
      <c r="Y34" s="40" t="n">
        <v>272000</v>
      </c>
      <c r="Z34" s="41" t="n">
        <v>11.007689194658</v>
      </c>
      <c r="AA34" s="42" t="n">
        <v>816000</v>
      </c>
      <c r="AB34" s="43" t="n">
        <v>33.0230675839741</v>
      </c>
      <c r="AC34" s="38" t="n">
        <v>243000</v>
      </c>
      <c r="AD34" s="39" t="n">
        <v>9.83407527316876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243000</v>
      </c>
      <c r="AJ34" s="43" t="n">
        <v>9.83407527316876</v>
      </c>
      <c r="AK34" s="44" t="n">
        <v>2471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6</v>
      </c>
      <c r="B35" s="6" t="n">
        <v>91000</v>
      </c>
      <c r="C35" s="7" t="n">
        <v>8000</v>
      </c>
      <c r="D35" s="8" t="n">
        <v>8.79120879120879</v>
      </c>
      <c r="E35" s="9" t="n">
        <v>17000</v>
      </c>
      <c r="F35" s="8" t="n">
        <v>18.6813186813187</v>
      </c>
      <c r="G35" s="9" t="n">
        <v>12000</v>
      </c>
      <c r="H35" s="10" t="n">
        <v>13.1868131868132</v>
      </c>
      <c r="I35" s="11" t="n">
        <v>37000</v>
      </c>
      <c r="J35" s="12" t="n">
        <v>40.6593406593407</v>
      </c>
      <c r="K35" s="7" t="n">
        <v>8000</v>
      </c>
      <c r="L35" s="8" t="n">
        <v>8.79120879120879</v>
      </c>
      <c r="M35" s="9" t="n">
        <v>8000</v>
      </c>
      <c r="N35" s="8" t="n">
        <v>8.79120879120879</v>
      </c>
      <c r="O35" s="9" t="n">
        <v>8000</v>
      </c>
      <c r="P35" s="10" t="n">
        <v>8.79120879120879</v>
      </c>
      <c r="Q35" s="11" t="n">
        <v>24000</v>
      </c>
      <c r="R35" s="12" t="n">
        <v>26.3736263736264</v>
      </c>
      <c r="S35" s="13" t="n">
        <v>61000</v>
      </c>
      <c r="T35" s="12" t="n">
        <v>67.032967032967</v>
      </c>
      <c r="U35" s="7" t="n">
        <v>9000</v>
      </c>
      <c r="V35" s="8" t="n">
        <v>9.89010989010989</v>
      </c>
      <c r="W35" s="9" t="n">
        <v>9000</v>
      </c>
      <c r="X35" s="8" t="n">
        <v>9.89010989010989</v>
      </c>
      <c r="Y35" s="9" t="n">
        <v>9000</v>
      </c>
      <c r="Z35" s="10" t="n">
        <v>9.89010989010989</v>
      </c>
      <c r="AA35" s="11" t="n">
        <v>27000</v>
      </c>
      <c r="AB35" s="12" t="n">
        <v>29.6703296703297</v>
      </c>
      <c r="AC35" s="7" t="n">
        <v>0</v>
      </c>
      <c r="AD35" s="8" t="n">
        <v>0</v>
      </c>
      <c r="AE35" s="9" t="n">
        <v>0</v>
      </c>
      <c r="AF35" s="8" t="n">
        <v>0</v>
      </c>
      <c r="AG35" s="9" t="n">
        <v>0</v>
      </c>
      <c r="AH35" s="10" t="n">
        <v>0</v>
      </c>
      <c r="AI35" s="11" t="n">
        <v>0</v>
      </c>
      <c r="AJ35" s="12" t="n">
        <v>0</v>
      </c>
      <c r="AK35" s="13" t="n">
        <v>88000</v>
      </c>
      <c r="AL35" s="12" t="n">
        <v>96.7032967032967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6000</v>
      </c>
      <c r="C36" s="38" t="n">
        <v>1000</v>
      </c>
      <c r="D36" s="39" t="n">
        <v>16.6666666666667</v>
      </c>
      <c r="E36" s="40" t="n">
        <v>5000</v>
      </c>
      <c r="F36" s="39" t="n">
        <v>83.3333333333333</v>
      </c>
      <c r="G36" s="40" t="n">
        <v>0</v>
      </c>
      <c r="H36" s="41" t="n">
        <v>0</v>
      </c>
      <c r="I36" s="42" t="n">
        <v>6000</v>
      </c>
      <c r="J36" s="43" t="n">
        <v>100</v>
      </c>
      <c r="K36" s="38" t="n">
        <v>0</v>
      </c>
      <c r="L36" s="39" t="n">
        <v>0</v>
      </c>
      <c r="M36" s="40" t="n">
        <v>0</v>
      </c>
      <c r="N36" s="39" t="n">
        <v>0</v>
      </c>
      <c r="O36" s="40" t="n">
        <v>0</v>
      </c>
      <c r="P36" s="41" t="n">
        <v>0</v>
      </c>
      <c r="Q36" s="42" t="n">
        <v>0</v>
      </c>
      <c r="R36" s="43" t="n">
        <v>0</v>
      </c>
      <c r="S36" s="44" t="n">
        <v>6000</v>
      </c>
      <c r="T36" s="43" t="n">
        <v>100</v>
      </c>
      <c r="U36" s="38" t="n">
        <v>0</v>
      </c>
      <c r="V36" s="39" t="n">
        <v>0</v>
      </c>
      <c r="W36" s="40" t="n">
        <v>0</v>
      </c>
      <c r="X36" s="39" t="n">
        <v>0</v>
      </c>
      <c r="Y36" s="40" t="n">
        <v>0</v>
      </c>
      <c r="Z36" s="41" t="n">
        <v>0</v>
      </c>
      <c r="AA36" s="42" t="n">
        <v>0</v>
      </c>
      <c r="AB36" s="43" t="n">
        <v>0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6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62000</v>
      </c>
      <c r="C37" s="38" t="n">
        <v>4000</v>
      </c>
      <c r="D37" s="39" t="n">
        <v>6.45161290322581</v>
      </c>
      <c r="E37" s="40" t="n">
        <v>9000</v>
      </c>
      <c r="F37" s="39" t="n">
        <v>14.5161290322581</v>
      </c>
      <c r="G37" s="40" t="n">
        <v>10000</v>
      </c>
      <c r="H37" s="41" t="n">
        <v>16.1290322580645</v>
      </c>
      <c r="I37" s="42" t="n">
        <v>23000</v>
      </c>
      <c r="J37" s="43" t="n">
        <v>37.0967741935484</v>
      </c>
      <c r="K37" s="38" t="n">
        <v>6000</v>
      </c>
      <c r="L37" s="39" t="n">
        <v>9.67741935483871</v>
      </c>
      <c r="M37" s="40" t="n">
        <v>6000</v>
      </c>
      <c r="N37" s="39" t="n">
        <v>9.67741935483871</v>
      </c>
      <c r="O37" s="40" t="n">
        <v>6000</v>
      </c>
      <c r="P37" s="41" t="n">
        <v>9.67741935483871</v>
      </c>
      <c r="Q37" s="42" t="n">
        <v>18000</v>
      </c>
      <c r="R37" s="43" t="n">
        <v>29.0322580645161</v>
      </c>
      <c r="S37" s="44" t="n">
        <v>41000</v>
      </c>
      <c r="T37" s="43" t="n">
        <v>66.1290322580645</v>
      </c>
      <c r="U37" s="38" t="n">
        <v>6000</v>
      </c>
      <c r="V37" s="39" t="n">
        <v>9.67741935483871</v>
      </c>
      <c r="W37" s="40" t="n">
        <v>6000</v>
      </c>
      <c r="X37" s="39" t="n">
        <v>9.67741935483871</v>
      </c>
      <c r="Y37" s="40" t="n">
        <v>6000</v>
      </c>
      <c r="Z37" s="41" t="n">
        <v>9.67741935483871</v>
      </c>
      <c r="AA37" s="42" t="n">
        <v>18000</v>
      </c>
      <c r="AB37" s="43" t="n">
        <v>29.0322580645161</v>
      </c>
      <c r="AC37" s="38" t="n">
        <v>0</v>
      </c>
      <c r="AD37" s="39" t="n">
        <v>0</v>
      </c>
      <c r="AE37" s="40" t="n">
        <v>0</v>
      </c>
      <c r="AF37" s="39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4" t="n">
        <v>59000</v>
      </c>
      <c r="AL37" s="43" t="n">
        <v>95.1612903225807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23000</v>
      </c>
      <c r="C38" s="38" t="n">
        <v>3000</v>
      </c>
      <c r="D38" s="39" t="n">
        <v>13.0434782608696</v>
      </c>
      <c r="E38" s="40" t="n">
        <v>3000</v>
      </c>
      <c r="F38" s="39" t="n">
        <v>13.0434782608696</v>
      </c>
      <c r="G38" s="40" t="n">
        <v>2000</v>
      </c>
      <c r="H38" s="41" t="n">
        <v>8.69565217391304</v>
      </c>
      <c r="I38" s="42" t="n">
        <v>8000</v>
      </c>
      <c r="J38" s="43" t="n">
        <v>34.7826086956522</v>
      </c>
      <c r="K38" s="38" t="n">
        <v>2000</v>
      </c>
      <c r="L38" s="39" t="n">
        <v>8.69565217391304</v>
      </c>
      <c r="M38" s="40" t="n">
        <v>2000</v>
      </c>
      <c r="N38" s="39" t="n">
        <v>8.69565217391304</v>
      </c>
      <c r="O38" s="40" t="n">
        <v>2000</v>
      </c>
      <c r="P38" s="41" t="n">
        <v>8.69565217391304</v>
      </c>
      <c r="Q38" s="42" t="n">
        <v>6000</v>
      </c>
      <c r="R38" s="43" t="n">
        <v>26.0869565217391</v>
      </c>
      <c r="S38" s="44" t="n">
        <v>14000</v>
      </c>
      <c r="T38" s="43" t="n">
        <v>60.8695652173913</v>
      </c>
      <c r="U38" s="38" t="n">
        <v>3000</v>
      </c>
      <c r="V38" s="39" t="n">
        <v>13.0434782608696</v>
      </c>
      <c r="W38" s="40" t="n">
        <v>3000</v>
      </c>
      <c r="X38" s="39" t="n">
        <v>13.0434782608696</v>
      </c>
      <c r="Y38" s="40" t="n">
        <v>3000</v>
      </c>
      <c r="Z38" s="41" t="n">
        <v>13.0434782608696</v>
      </c>
      <c r="AA38" s="42" t="n">
        <v>9000</v>
      </c>
      <c r="AB38" s="43" t="n">
        <v>39.1304347826087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23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40</v>
      </c>
      <c r="B39" s="6" t="n">
        <v>144599000</v>
      </c>
      <c r="C39" s="7" t="n">
        <v>14461000</v>
      </c>
      <c r="D39" s="8" t="n">
        <v>10.0007607244863</v>
      </c>
      <c r="E39" s="9" t="n">
        <v>28942000</v>
      </c>
      <c r="F39" s="8" t="n">
        <v>20.0153528032697</v>
      </c>
      <c r="G39" s="9" t="n">
        <v>28914000</v>
      </c>
      <c r="H39" s="10" t="n">
        <v>19.9959889072539</v>
      </c>
      <c r="I39" s="11" t="n">
        <v>72317000</v>
      </c>
      <c r="J39" s="12" t="n">
        <v>50.0121024350099</v>
      </c>
      <c r="K39" s="7" t="n">
        <v>24095000</v>
      </c>
      <c r="L39" s="8" t="n">
        <v>16.6633240893782</v>
      </c>
      <c r="M39" s="9" t="n">
        <v>24095000</v>
      </c>
      <c r="N39" s="8" t="n">
        <v>16.6633240893782</v>
      </c>
      <c r="O39" s="9" t="n">
        <v>24092000</v>
      </c>
      <c r="P39" s="10" t="n">
        <v>16.6612493862337</v>
      </c>
      <c r="Q39" s="11" t="n">
        <v>72282000</v>
      </c>
      <c r="R39" s="12" t="n">
        <v>49.9878975649901</v>
      </c>
      <c r="S39" s="13" t="n">
        <v>144599000</v>
      </c>
      <c r="T39" s="12" t="n">
        <v>100</v>
      </c>
      <c r="U39" s="7" t="n">
        <v>0</v>
      </c>
      <c r="V39" s="8" t="n">
        <v>0</v>
      </c>
      <c r="W39" s="9" t="n">
        <v>0</v>
      </c>
      <c r="X39" s="8" t="n">
        <v>0</v>
      </c>
      <c r="Y39" s="9" t="n">
        <v>0</v>
      </c>
      <c r="Z39" s="10" t="n">
        <v>0</v>
      </c>
      <c r="AA39" s="11" t="n">
        <v>0</v>
      </c>
      <c r="AB39" s="12" t="n">
        <v>0</v>
      </c>
      <c r="AC39" s="7" t="n">
        <v>0</v>
      </c>
      <c r="AD39" s="8" t="n">
        <v>0</v>
      </c>
      <c r="AE39" s="9" t="n">
        <v>0</v>
      </c>
      <c r="AF39" s="8" t="n">
        <v>0</v>
      </c>
      <c r="AG39" s="9" t="n">
        <v>0</v>
      </c>
      <c r="AH39" s="10" t="n">
        <v>0</v>
      </c>
      <c r="AI39" s="11" t="n">
        <v>0</v>
      </c>
      <c r="AJ39" s="12" t="n">
        <v>0</v>
      </c>
      <c r="AK39" s="13" t="n">
        <v>144599000</v>
      </c>
      <c r="AL39" s="12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1</v>
      </c>
      <c r="B40" s="37" t="n">
        <v>144567000</v>
      </c>
      <c r="C40" s="38" t="n">
        <v>14457000</v>
      </c>
      <c r="D40" s="39" t="n">
        <v>10.0002075162381</v>
      </c>
      <c r="E40" s="40" t="n">
        <v>28914000</v>
      </c>
      <c r="F40" s="39" t="n">
        <v>20.0004150324763</v>
      </c>
      <c r="G40" s="40" t="n">
        <v>28914000</v>
      </c>
      <c r="H40" s="41" t="n">
        <v>20.0004150324763</v>
      </c>
      <c r="I40" s="42" t="n">
        <v>72285000</v>
      </c>
      <c r="J40" s="43" t="n">
        <v>50.0010375811907</v>
      </c>
      <c r="K40" s="38" t="n">
        <v>24095000</v>
      </c>
      <c r="L40" s="39" t="n">
        <v>16.6670125270636</v>
      </c>
      <c r="M40" s="40" t="n">
        <v>24095000</v>
      </c>
      <c r="N40" s="39" t="n">
        <v>16.6670125270636</v>
      </c>
      <c r="O40" s="40" t="n">
        <v>24092000</v>
      </c>
      <c r="P40" s="41" t="n">
        <v>16.6649373646821</v>
      </c>
      <c r="Q40" s="42" t="n">
        <v>72282000</v>
      </c>
      <c r="R40" s="43" t="n">
        <v>49.9989624188093</v>
      </c>
      <c r="S40" s="44" t="n">
        <v>144567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144567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2</v>
      </c>
      <c r="B41" s="37" t="n">
        <v>32000</v>
      </c>
      <c r="C41" s="38" t="n">
        <v>4000</v>
      </c>
      <c r="D41" s="39" t="n">
        <v>12.5</v>
      </c>
      <c r="E41" s="40" t="n">
        <v>28000</v>
      </c>
      <c r="F41" s="39" t="n">
        <v>87.5</v>
      </c>
      <c r="G41" s="40" t="n">
        <v>0</v>
      </c>
      <c r="H41" s="41" t="n">
        <v>0</v>
      </c>
      <c r="I41" s="42" t="n">
        <v>32000</v>
      </c>
      <c r="J41" s="43" t="n">
        <v>100</v>
      </c>
      <c r="K41" s="38" t="n">
        <v>0</v>
      </c>
      <c r="L41" s="39" t="n">
        <v>0</v>
      </c>
      <c r="M41" s="40" t="n">
        <v>0</v>
      </c>
      <c r="N41" s="39" t="n">
        <v>0</v>
      </c>
      <c r="O41" s="40" t="n">
        <v>0</v>
      </c>
      <c r="P41" s="41" t="n">
        <v>0</v>
      </c>
      <c r="Q41" s="42" t="n">
        <v>0</v>
      </c>
      <c r="R41" s="43" t="n">
        <v>0</v>
      </c>
      <c r="S41" s="44" t="n">
        <v>32000</v>
      </c>
      <c r="T41" s="43" t="n">
        <v>100</v>
      </c>
      <c r="U41" s="38" t="n">
        <v>0</v>
      </c>
      <c r="V41" s="39" t="n">
        <v>0</v>
      </c>
      <c r="W41" s="40" t="n">
        <v>0</v>
      </c>
      <c r="X41" s="39" t="n">
        <v>0</v>
      </c>
      <c r="Y41" s="40" t="n">
        <v>0</v>
      </c>
      <c r="Z41" s="41" t="n">
        <v>0</v>
      </c>
      <c r="AA41" s="42" t="n">
        <v>0</v>
      </c>
      <c r="AB41" s="43" t="n">
        <v>0</v>
      </c>
      <c r="AC41" s="38" t="n">
        <v>0</v>
      </c>
      <c r="AD41" s="39" t="n">
        <v>0</v>
      </c>
      <c r="AE41" s="40" t="n">
        <v>0</v>
      </c>
      <c r="AF41" s="39" t="n">
        <v>0</v>
      </c>
      <c r="AG41" s="40" t="n">
        <v>0</v>
      </c>
      <c r="AH41" s="41" t="n">
        <v>0</v>
      </c>
      <c r="AI41" s="42" t="n">
        <v>0</v>
      </c>
      <c r="AJ41" s="43" t="n">
        <v>0</v>
      </c>
      <c r="AK41" s="44" t="n">
        <v>32000</v>
      </c>
      <c r="AL41" s="43" t="n">
        <v>100</v>
      </c>
    </row>
    <row r="42" customFormat="false" ht="30" hidden="false" customHeight="true" outlineLevel="0" collapsed="false">
      <c r="A42" s="45" t="s">
        <v>43</v>
      </c>
      <c r="B42" s="46" t="n">
        <v>167553000</v>
      </c>
      <c r="C42" s="47" t="n">
        <v>19043000</v>
      </c>
      <c r="D42" s="48" t="n">
        <v>11.3653590207278</v>
      </c>
      <c r="E42" s="49" t="n">
        <v>30103000</v>
      </c>
      <c r="F42" s="48" t="n">
        <v>17.9662554534983</v>
      </c>
      <c r="G42" s="49" t="n">
        <v>30070000</v>
      </c>
      <c r="H42" s="48" t="n">
        <v>17.9465601928942</v>
      </c>
      <c r="I42" s="50" t="n">
        <v>79216000</v>
      </c>
      <c r="J42" s="48" t="n">
        <v>47.2781746671203</v>
      </c>
      <c r="K42" s="49" t="n">
        <v>26162000</v>
      </c>
      <c r="L42" s="48" t="n">
        <v>15.6141638765047</v>
      </c>
      <c r="M42" s="49" t="n">
        <v>26162000</v>
      </c>
      <c r="N42" s="48" t="n">
        <v>15.6141638765047</v>
      </c>
      <c r="O42" s="49" t="n">
        <v>26159000</v>
      </c>
      <c r="P42" s="48" t="n">
        <v>15.612373398268</v>
      </c>
      <c r="Q42" s="50" t="n">
        <v>78483000</v>
      </c>
      <c r="R42" s="48" t="n">
        <v>46.8407011512775</v>
      </c>
      <c r="S42" s="47" t="n">
        <v>157699000</v>
      </c>
      <c r="T42" s="48" t="n">
        <v>94.1188758183978</v>
      </c>
      <c r="U42" s="47" t="n">
        <v>2525000</v>
      </c>
      <c r="V42" s="48" t="n">
        <v>1.50698584925367</v>
      </c>
      <c r="W42" s="49" t="n">
        <v>2525000</v>
      </c>
      <c r="X42" s="48" t="n">
        <v>1.50698584925367</v>
      </c>
      <c r="Y42" s="49" t="n">
        <v>2525000</v>
      </c>
      <c r="Z42" s="48" t="n">
        <v>1.50698584925367</v>
      </c>
      <c r="AA42" s="50" t="n">
        <v>7575000</v>
      </c>
      <c r="AB42" s="48" t="n">
        <v>4.52095754776101</v>
      </c>
      <c r="AC42" s="47" t="n">
        <v>2276000</v>
      </c>
      <c r="AD42" s="48" t="n">
        <v>1.3583761556045</v>
      </c>
      <c r="AE42" s="49" t="n">
        <v>0</v>
      </c>
      <c r="AF42" s="48" t="n">
        <v>0</v>
      </c>
      <c r="AG42" s="49" t="n">
        <v>0</v>
      </c>
      <c r="AH42" s="48" t="n">
        <v>0</v>
      </c>
      <c r="AI42" s="50" t="n">
        <v>2276000</v>
      </c>
      <c r="AJ42" s="48" t="n">
        <v>1.3583761556045</v>
      </c>
      <c r="AK42" s="47" t="n">
        <v>167550000</v>
      </c>
      <c r="AL42" s="48" t="n">
        <v>99.9982095217633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true" outlineLevel="0" collapsed="false">
      <c r="G44" s="51" t="s">
        <v>1</v>
      </c>
      <c r="H44" s="51"/>
      <c r="I44" s="51"/>
      <c r="J44" s="51"/>
      <c r="Y44" s="51" t="s">
        <v>2</v>
      </c>
      <c r="Z44" s="51"/>
      <c r="AA44" s="51"/>
      <c r="AB44" s="51"/>
      <c r="AI44" s="51" t="s">
        <v>3</v>
      </c>
      <c r="AJ44" s="51"/>
      <c r="AK44" s="51"/>
      <c r="AL44" s="5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G45" s="51"/>
      <c r="H45" s="51"/>
      <c r="I45" s="51"/>
      <c r="J45" s="51"/>
      <c r="Y45" s="51"/>
      <c r="Z45" s="51"/>
      <c r="AA45" s="51"/>
      <c r="AB45" s="51"/>
      <c r="AI45" s="51"/>
      <c r="AJ45" s="51"/>
      <c r="AK45" s="51"/>
      <c r="AL45" s="5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G46" s="51"/>
      <c r="H46" s="51"/>
      <c r="I46" s="51"/>
      <c r="J46" s="51"/>
      <c r="Y46" s="51"/>
      <c r="Z46" s="51"/>
      <c r="AA46" s="51"/>
      <c r="AB46" s="51"/>
      <c r="AI46" s="51"/>
      <c r="AJ46" s="51"/>
      <c r="AK46" s="51"/>
      <c r="AL46" s="5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4:J46"/>
    <mergeCell ref="Y44:AB46"/>
    <mergeCell ref="AI44:AL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09:19Z</dcterms:modified>
  <cp:revision>0</cp:revision>
  <dc:subject/>
  <dc:title/>
</cp:coreProperties>
</file>